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NAME</t>
  </si>
  <si>
    <t xml:space="preserve">PO $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PO #</t>
  </si>
  <si>
    <t xml:space="preserve">Ainsworth-Benning Contstruction</t>
  </si>
  <si>
    <t xml:space="preserve">436 Colorado Blvd</t>
  </si>
  <si>
    <t xml:space="preserve">Spearfish</t>
  </si>
  <si>
    <t xml:space="preserve">SD</t>
  </si>
  <si>
    <t xml:space="preserve">642-4716</t>
  </si>
  <si>
    <t xml:space="preserve">C-9001</t>
  </si>
  <si>
    <t xml:space="preserve">Beck's Nursery</t>
  </si>
  <si>
    <t xml:space="preserve">359 Evans Lane</t>
  </si>
  <si>
    <t xml:space="preserve">642-3759</t>
  </si>
  <si>
    <t xml:space="preserve">C-9004</t>
  </si>
  <si>
    <t xml:space="preserve">Black Hills Painting</t>
  </si>
  <si>
    <t xml:space="preserve">428 Colorado Blvd</t>
  </si>
  <si>
    <t xml:space="preserve">642-2344</t>
  </si>
  <si>
    <t xml:space="preserve">C-9011</t>
  </si>
  <si>
    <t xml:space="preserve">Chris Supply Co.</t>
  </si>
  <si>
    <t xml:space="preserve">114 East Blvd N</t>
  </si>
  <si>
    <t xml:space="preserve">Rapid City</t>
  </si>
  <si>
    <t xml:space="preserve">342-5900</t>
  </si>
  <si>
    <t xml:space="preserve">C-9055</t>
  </si>
  <si>
    <t xml:space="preserve">Clauser Machine Works</t>
  </si>
  <si>
    <t xml:space="preserve">630 5th Street</t>
  </si>
  <si>
    <t xml:space="preserve">642-5194</t>
  </si>
  <si>
    <t xml:space="preserve">C-9015</t>
  </si>
  <si>
    <t xml:space="preserve">Discount Sew N Vac</t>
  </si>
  <si>
    <t xml:space="preserve">112 W Hudson St</t>
  </si>
  <si>
    <t xml:space="preserve">642-5484</t>
  </si>
  <si>
    <t xml:space="preserve">C-9096</t>
  </si>
  <si>
    <t xml:space="preserve">Fisher Sand &amp; Gravel</t>
  </si>
  <si>
    <t xml:space="preserve">Star Rt</t>
  </si>
  <si>
    <t xml:space="preserve">St Onge</t>
  </si>
  <si>
    <t xml:space="preserve">642-5760</t>
  </si>
  <si>
    <t xml:space="preserve">C-9064</t>
  </si>
  <si>
    <t xml:space="preserve">Gene's Lock Shop</t>
  </si>
  <si>
    <t xml:space="preserve">521 Main Street</t>
  </si>
  <si>
    <t xml:space="preserve">642-4542</t>
  </si>
  <si>
    <t xml:space="preserve">C-9020</t>
  </si>
  <si>
    <t xml:space="preserve">Heisler's Ace Hardware</t>
  </si>
  <si>
    <t xml:space="preserve">535 Main St</t>
  </si>
  <si>
    <t xml:space="preserve">642-2811</t>
  </si>
  <si>
    <t xml:space="preserve">C-9016</t>
  </si>
  <si>
    <t xml:space="preserve">Hills Materials Company</t>
  </si>
  <si>
    <t xml:space="preserve">1311 Main St</t>
  </si>
  <si>
    <t xml:space="preserve">394-3300</t>
  </si>
  <si>
    <t xml:space="preserve">C-9058</t>
  </si>
  <si>
    <t xml:space="preserve">Hoseth Auto, Inc</t>
  </si>
  <si>
    <t xml:space="preserve">820 Main</t>
  </si>
  <si>
    <t xml:space="preserve">642-5717</t>
  </si>
  <si>
    <t xml:space="preserve">C-9025</t>
  </si>
  <si>
    <t xml:space="preserve">Jenner Equipment Co</t>
  </si>
  <si>
    <t xml:space="preserve">Deadwood Ave &amp; I-90</t>
  </si>
  <si>
    <t xml:space="preserve">343-6682</t>
  </si>
  <si>
    <t xml:space="preserve">C-9065</t>
  </si>
  <si>
    <t xml:space="preserve">White's Ford </t>
  </si>
  <si>
    <t xml:space="preserve">2751 Colorado Blvd</t>
  </si>
  <si>
    <t xml:space="preserve">642-4400</t>
  </si>
  <si>
    <t xml:space="preserve">C-9026</t>
  </si>
  <si>
    <t xml:space="preserve">Juneks Service</t>
  </si>
  <si>
    <t xml:space="preserve">644 W Jackson Blvd</t>
  </si>
  <si>
    <t xml:space="preserve">642-2651</t>
  </si>
  <si>
    <t xml:space="preserve">C-9027</t>
  </si>
  <si>
    <t xml:space="preserve">Kitchen Designs</t>
  </si>
  <si>
    <t xml:space="preserve">3155 E Colorado Blvd</t>
  </si>
  <si>
    <t xml:space="preserve">642-3000</t>
  </si>
  <si>
    <t xml:space="preserve">C-9056</t>
  </si>
  <si>
    <t xml:space="preserve">Knecht True Value Home Center</t>
  </si>
  <si>
    <t xml:space="preserve">310 S 26th Street</t>
  </si>
  <si>
    <t xml:space="preserve">642-8836</t>
  </si>
  <si>
    <t xml:space="preserve">C-9086</t>
  </si>
  <si>
    <t xml:space="preserve">Lueder's Food Center</t>
  </si>
  <si>
    <t xml:space="preserve">620 7th Street</t>
  </si>
  <si>
    <t xml:space="preserve">642-8181</t>
  </si>
  <si>
    <t xml:space="preserve">C-9029</t>
  </si>
  <si>
    <t xml:space="preserve">Mailworks Plus</t>
  </si>
  <si>
    <t xml:space="preserve">135 E Illinois Street</t>
  </si>
  <si>
    <t xml:space="preserve">642-7225</t>
  </si>
  <si>
    <t xml:space="preserve">C-9080</t>
  </si>
  <si>
    <t xml:space="preserve">Medicap Pharmacy</t>
  </si>
  <si>
    <t xml:space="preserve">1330 North Ave</t>
  </si>
  <si>
    <t xml:space="preserve">642-2442</t>
  </si>
  <si>
    <t xml:space="preserve">C-9031</t>
  </si>
  <si>
    <t xml:space="preserve">Northern Hills App. (Radio Shack)</t>
  </si>
  <si>
    <t xml:space="preserve">635 Main Street</t>
  </si>
  <si>
    <t xml:space="preserve">642-5421</t>
  </si>
  <si>
    <t xml:space="preserve">C-9034</t>
  </si>
  <si>
    <t xml:space="preserve">ProBuild</t>
  </si>
  <si>
    <t xml:space="preserve">Queen City Motor, Inc</t>
  </si>
  <si>
    <t xml:space="preserve">1840 North Ave</t>
  </si>
  <si>
    <t xml:space="preserve">642-2766</t>
  </si>
  <si>
    <t xml:space="preserve">C-9038</t>
  </si>
  <si>
    <t xml:space="preserve">Queen City Tire &amp; Alignment</t>
  </si>
  <si>
    <t xml:space="preserve">510 W Jackson</t>
  </si>
  <si>
    <t xml:space="preserve">642-7070</t>
  </si>
  <si>
    <t xml:space="preserve">C-9039</t>
  </si>
  <si>
    <t xml:space="preserve">Safeway Store #583</t>
  </si>
  <si>
    <t xml:space="preserve">1606 North Ave</t>
  </si>
  <si>
    <t xml:space="preserve">642-5728</t>
  </si>
  <si>
    <t xml:space="preserve">C-9042</t>
  </si>
  <si>
    <t xml:space="preserve">Requires Safeway Credit Card</t>
  </si>
  <si>
    <t xml:space="preserve">Sharkey Plumbing &amp; Heating</t>
  </si>
  <si>
    <t xml:space="preserve">418 South 32nd Street</t>
  </si>
  <si>
    <t xml:space="preserve">642-7423</t>
  </si>
  <si>
    <t xml:space="preserve">C-9089</t>
  </si>
  <si>
    <t xml:space="preserve">Spearfish Auto Supply</t>
  </si>
  <si>
    <t xml:space="preserve">122 W Illinois</t>
  </si>
  <si>
    <t xml:space="preserve">642-4646</t>
  </si>
  <si>
    <t xml:space="preserve">C-9044</t>
  </si>
  <si>
    <t xml:space="preserve">Spearfish Building &amp; Supply</t>
  </si>
  <si>
    <t xml:space="preserve">821 Canyon Street</t>
  </si>
  <si>
    <t xml:space="preserve">642-4738</t>
  </si>
  <si>
    <t xml:space="preserve">C-9045</t>
  </si>
  <si>
    <t xml:space="preserve">Spearfish Electric &amp; Heating</t>
  </si>
  <si>
    <t xml:space="preserve">530 W Jackson</t>
  </si>
  <si>
    <t xml:space="preserve">642-2983</t>
  </si>
  <si>
    <t xml:space="preserve">C-9046</t>
  </si>
  <si>
    <t xml:space="preserve">Spearfish Extinguisher Service</t>
  </si>
  <si>
    <t xml:space="preserve">387 Evans Lane</t>
  </si>
  <si>
    <t xml:space="preserve">642-2489</t>
  </si>
  <si>
    <t xml:space="preserve">C-9047</t>
  </si>
  <si>
    <t xml:space="preserve">Spearfish Glass</t>
  </si>
  <si>
    <t xml:space="preserve">112 West Illinois</t>
  </si>
  <si>
    <t xml:space="preserve">642-2660</t>
  </si>
  <si>
    <t xml:space="preserve">C-9085</t>
  </si>
  <si>
    <t xml:space="preserve">Spearfish Husky</t>
  </si>
  <si>
    <t xml:space="preserve">511-1/2 W Jackson</t>
  </si>
  <si>
    <t xml:space="preserve">642-4407</t>
  </si>
  <si>
    <t xml:space="preserve">C-9048</t>
  </si>
  <si>
    <t xml:space="preserve">T&amp;W Appliance</t>
  </si>
  <si>
    <t xml:space="preserve">714 Main Street</t>
  </si>
  <si>
    <t xml:space="preserve">642-4541</t>
  </si>
  <si>
    <t xml:space="preserve">C-9049</t>
  </si>
  <si>
    <t xml:space="preserve">The Glass Shop</t>
  </si>
  <si>
    <t xml:space="preserve">216 E Colorado Blvd</t>
  </si>
  <si>
    <t xml:space="preserve">642-3872</t>
  </si>
  <si>
    <t xml:space="preserve">C-9050</t>
  </si>
  <si>
    <t xml:space="preserve">The Knothole</t>
  </si>
  <si>
    <t xml:space="preserve">C-9051</t>
  </si>
  <si>
    <t xml:space="preserve">Transit Mix of Spearfish</t>
  </si>
  <si>
    <t xml:space="preserve">335 Industrial Drive</t>
  </si>
  <si>
    <t xml:space="preserve">642-4270</t>
  </si>
  <si>
    <t xml:space="preserve">C-9009</t>
  </si>
  <si>
    <t xml:space="preserve">Turbiville Industrial Electric</t>
  </si>
  <si>
    <t xml:space="preserve">511 5th Street</t>
  </si>
  <si>
    <t xml:space="preserve">Belle Fourche</t>
  </si>
  <si>
    <t xml:space="preserve">892-3976</t>
  </si>
  <si>
    <t xml:space="preserve">C-9090</t>
  </si>
  <si>
    <t xml:space="preserve">Two Wheeler Dealer</t>
  </si>
  <si>
    <t xml:space="preserve">215 E Jackson</t>
  </si>
  <si>
    <t xml:space="preserve">642-7545</t>
  </si>
  <si>
    <t xml:space="preserve">C-9091</t>
  </si>
  <si>
    <t xml:space="preserve">Versatile Carpets</t>
  </si>
  <si>
    <t xml:space="preserve">731 Main</t>
  </si>
  <si>
    <t xml:space="preserve">642-7300</t>
  </si>
  <si>
    <t xml:space="preserve">C-9052</t>
  </si>
  <si>
    <t xml:space="preserve">Wal-Mart Discount Cities</t>
  </si>
  <si>
    <t xml:space="preserve">2125 North Main</t>
  </si>
  <si>
    <t xml:space="preserve">642-2460</t>
  </si>
  <si>
    <t xml:space="preserve">C-9043</t>
  </si>
  <si>
    <t xml:space="preserve">Requires Wal-Mart Credit Card</t>
  </si>
  <si>
    <t xml:space="preserve">Wells Plumbing &amp; Farm Supplies</t>
  </si>
  <si>
    <t xml:space="preserve">S Hwy 85</t>
  </si>
  <si>
    <t xml:space="preserve">892-2613</t>
  </si>
  <si>
    <t xml:space="preserve">C-9076</t>
  </si>
  <si>
    <t xml:space="preserve">Wolff's Plumbing &amp; Heating</t>
  </si>
  <si>
    <t xml:space="preserve">614 S 32nd St</t>
  </si>
  <si>
    <t xml:space="preserve">642-5755</t>
  </si>
  <si>
    <t xml:space="preserve">C-9053</t>
  </si>
  <si>
    <t xml:space="preserve">You must bring your receipt, back to the campus, and write the FOAP down, that it is to be charged to.</t>
  </si>
  <si>
    <t xml:space="preserve">You can provide the receipt, to your department secretary, to send over to the Business Office, or provide it, </t>
  </si>
  <si>
    <t xml:space="preserve">directly, to Jean Kennedy, in the Business Office, W2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22.99"/>
    <col collapsed="false" customWidth="true" hidden="false" outlineLevel="0" max="4" min="4" style="3" width="12.28"/>
    <col collapsed="false" customWidth="true" hidden="false" outlineLevel="0" max="5" min="5" style="4" width="7.28"/>
    <col collapsed="false" customWidth="true" hidden="false" outlineLevel="0" max="6" min="6" style="4" width="8.14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s">
        <v>8</v>
      </c>
      <c r="B2" s="2" t="n">
        <v>300</v>
      </c>
      <c r="C2" s="1" t="s">
        <v>9</v>
      </c>
      <c r="D2" s="3" t="s">
        <v>10</v>
      </c>
      <c r="E2" s="4" t="s">
        <v>11</v>
      </c>
      <c r="F2" s="4" t="n">
        <v>57783</v>
      </c>
      <c r="G2" s="1" t="s">
        <v>12</v>
      </c>
      <c r="H2" s="1" t="s">
        <v>13</v>
      </c>
    </row>
    <row r="3" customFormat="false" ht="15" hidden="false" customHeight="false" outlineLevel="0" collapsed="false">
      <c r="A3" s="1" t="s">
        <v>14</v>
      </c>
      <c r="B3" s="2" t="n">
        <v>200</v>
      </c>
      <c r="C3" s="1" t="s">
        <v>15</v>
      </c>
      <c r="D3" s="3" t="s">
        <v>10</v>
      </c>
      <c r="E3" s="4" t="s">
        <v>11</v>
      </c>
      <c r="F3" s="4" t="n">
        <v>57783</v>
      </c>
      <c r="G3" s="1" t="s">
        <v>16</v>
      </c>
      <c r="H3" s="1" t="s">
        <v>17</v>
      </c>
    </row>
    <row r="4" customFormat="false" ht="15" hidden="false" customHeight="false" outlineLevel="0" collapsed="false">
      <c r="A4" s="1" t="s">
        <v>18</v>
      </c>
      <c r="B4" s="2" t="n">
        <v>100</v>
      </c>
      <c r="C4" s="1" t="s">
        <v>19</v>
      </c>
      <c r="D4" s="3" t="s">
        <v>10</v>
      </c>
      <c r="E4" s="4" t="s">
        <v>11</v>
      </c>
      <c r="F4" s="4" t="n">
        <v>57783</v>
      </c>
      <c r="G4" s="1" t="s">
        <v>20</v>
      </c>
      <c r="H4" s="1" t="s">
        <v>21</v>
      </c>
    </row>
    <row r="5" customFormat="false" ht="15" hidden="false" customHeight="false" outlineLevel="0" collapsed="false">
      <c r="A5" s="1" t="s">
        <v>22</v>
      </c>
      <c r="B5" s="2" t="n">
        <v>300</v>
      </c>
      <c r="C5" s="1" t="s">
        <v>23</v>
      </c>
      <c r="D5" s="3" t="s">
        <v>24</v>
      </c>
      <c r="E5" s="4" t="s">
        <v>11</v>
      </c>
      <c r="F5" s="4" t="n">
        <v>57701</v>
      </c>
      <c r="G5" s="1" t="s">
        <v>25</v>
      </c>
      <c r="H5" s="1" t="s">
        <v>26</v>
      </c>
    </row>
    <row r="6" customFormat="false" ht="15" hidden="false" customHeight="false" outlineLevel="0" collapsed="false">
      <c r="A6" s="1" t="s">
        <v>27</v>
      </c>
      <c r="B6" s="2" t="n">
        <v>200</v>
      </c>
      <c r="C6" s="1" t="s">
        <v>28</v>
      </c>
      <c r="D6" s="3" t="s">
        <v>10</v>
      </c>
      <c r="E6" s="4" t="s">
        <v>11</v>
      </c>
      <c r="F6" s="4" t="n">
        <v>57783</v>
      </c>
      <c r="G6" s="1" t="s">
        <v>29</v>
      </c>
      <c r="H6" s="1" t="s">
        <v>30</v>
      </c>
    </row>
    <row r="7" customFormat="false" ht="15" hidden="false" customHeight="false" outlineLevel="0" collapsed="false">
      <c r="A7" s="1" t="s">
        <v>31</v>
      </c>
      <c r="B7" s="2" t="n">
        <v>150</v>
      </c>
      <c r="C7" s="1" t="s">
        <v>32</v>
      </c>
      <c r="D7" s="3" t="s">
        <v>10</v>
      </c>
      <c r="E7" s="4" t="s">
        <v>11</v>
      </c>
      <c r="F7" s="4" t="n">
        <v>57783</v>
      </c>
      <c r="G7" s="1" t="s">
        <v>33</v>
      </c>
      <c r="H7" s="1" t="s">
        <v>34</v>
      </c>
    </row>
    <row r="8" customFormat="false" ht="15" hidden="false" customHeight="false" outlineLevel="0" collapsed="false">
      <c r="A8" s="1" t="s">
        <v>35</v>
      </c>
      <c r="B8" s="2" t="n">
        <v>200</v>
      </c>
      <c r="C8" s="1" t="s">
        <v>36</v>
      </c>
      <c r="D8" s="3" t="s">
        <v>37</v>
      </c>
      <c r="E8" s="4" t="s">
        <v>11</v>
      </c>
      <c r="F8" s="4" t="n">
        <v>57779</v>
      </c>
      <c r="G8" s="1" t="s">
        <v>38</v>
      </c>
      <c r="H8" s="1" t="s">
        <v>39</v>
      </c>
    </row>
    <row r="9" customFormat="false" ht="15" hidden="false" customHeight="false" outlineLevel="0" collapsed="false">
      <c r="A9" s="1" t="s">
        <v>40</v>
      </c>
      <c r="B9" s="2" t="n">
        <v>100</v>
      </c>
      <c r="C9" s="1" t="s">
        <v>41</v>
      </c>
      <c r="D9" s="3" t="s">
        <v>10</v>
      </c>
      <c r="E9" s="4" t="s">
        <v>11</v>
      </c>
      <c r="F9" s="4" t="n">
        <v>57783</v>
      </c>
      <c r="G9" s="1" t="s">
        <v>42</v>
      </c>
      <c r="H9" s="1" t="s">
        <v>43</v>
      </c>
    </row>
    <row r="10" customFormat="false" ht="15" hidden="false" customHeight="false" outlineLevel="0" collapsed="false">
      <c r="A10" s="1" t="s">
        <v>44</v>
      </c>
      <c r="B10" s="2" t="n">
        <v>100</v>
      </c>
      <c r="C10" s="1" t="s">
        <v>45</v>
      </c>
      <c r="D10" s="3" t="s">
        <v>10</v>
      </c>
      <c r="E10" s="4" t="s">
        <v>11</v>
      </c>
      <c r="F10" s="4" t="n">
        <v>57783</v>
      </c>
      <c r="G10" s="1" t="s">
        <v>46</v>
      </c>
      <c r="H10" s="1" t="s">
        <v>47</v>
      </c>
    </row>
    <row r="11" customFormat="false" ht="15" hidden="false" customHeight="false" outlineLevel="0" collapsed="false">
      <c r="A11" s="1" t="s">
        <v>48</v>
      </c>
      <c r="B11" s="2" t="n">
        <v>300</v>
      </c>
      <c r="C11" s="1" t="s">
        <v>49</v>
      </c>
      <c r="D11" s="3" t="s">
        <v>24</v>
      </c>
      <c r="E11" s="4" t="s">
        <v>11</v>
      </c>
      <c r="F11" s="4" t="n">
        <v>57709</v>
      </c>
      <c r="G11" s="1" t="s">
        <v>50</v>
      </c>
      <c r="H11" s="1" t="s">
        <v>51</v>
      </c>
    </row>
    <row r="12" customFormat="false" ht="15" hidden="false" customHeight="false" outlineLevel="0" collapsed="false">
      <c r="A12" s="1" t="s">
        <v>52</v>
      </c>
      <c r="B12" s="2" t="n">
        <v>100</v>
      </c>
      <c r="C12" s="1" t="s">
        <v>53</v>
      </c>
      <c r="D12" s="3" t="s">
        <v>10</v>
      </c>
      <c r="E12" s="4" t="s">
        <v>11</v>
      </c>
      <c r="F12" s="4" t="n">
        <v>57783</v>
      </c>
      <c r="G12" s="1" t="s">
        <v>54</v>
      </c>
      <c r="H12" s="1" t="s">
        <v>55</v>
      </c>
    </row>
    <row r="13" customFormat="false" ht="15" hidden="false" customHeight="false" outlineLevel="0" collapsed="false">
      <c r="A13" s="1" t="s">
        <v>56</v>
      </c>
      <c r="B13" s="2" t="n">
        <v>200</v>
      </c>
      <c r="C13" s="1" t="s">
        <v>57</v>
      </c>
      <c r="D13" s="3" t="s">
        <v>24</v>
      </c>
      <c r="E13" s="4" t="s">
        <v>11</v>
      </c>
      <c r="F13" s="4" t="n">
        <v>57701</v>
      </c>
      <c r="G13" s="1" t="s">
        <v>58</v>
      </c>
      <c r="H13" s="1" t="s">
        <v>59</v>
      </c>
    </row>
    <row r="14" customFormat="false" ht="15" hidden="false" customHeight="false" outlineLevel="0" collapsed="false">
      <c r="A14" s="1" t="s">
        <v>60</v>
      </c>
      <c r="B14" s="2" t="n">
        <v>200</v>
      </c>
      <c r="C14" s="1" t="s">
        <v>61</v>
      </c>
      <c r="D14" s="3" t="s">
        <v>10</v>
      </c>
      <c r="E14" s="4" t="s">
        <v>11</v>
      </c>
      <c r="F14" s="4" t="n">
        <v>57783</v>
      </c>
      <c r="G14" s="1" t="s">
        <v>62</v>
      </c>
      <c r="H14" s="1" t="s">
        <v>63</v>
      </c>
    </row>
    <row r="15" customFormat="false" ht="15" hidden="false" customHeight="false" outlineLevel="0" collapsed="false">
      <c r="A15" s="1" t="s">
        <v>64</v>
      </c>
      <c r="B15" s="2" t="n">
        <v>200</v>
      </c>
      <c r="C15" s="1" t="s">
        <v>65</v>
      </c>
      <c r="D15" s="3" t="s">
        <v>10</v>
      </c>
      <c r="E15" s="4" t="s">
        <v>11</v>
      </c>
      <c r="F15" s="4" t="n">
        <v>57783</v>
      </c>
      <c r="G15" s="1" t="s">
        <v>66</v>
      </c>
      <c r="H15" s="1" t="s">
        <v>67</v>
      </c>
    </row>
    <row r="16" customFormat="false" ht="15" hidden="false" customHeight="false" outlineLevel="0" collapsed="false">
      <c r="A16" s="1" t="s">
        <v>68</v>
      </c>
      <c r="B16" s="2" t="n">
        <v>250</v>
      </c>
      <c r="C16" s="1" t="s">
        <v>69</v>
      </c>
      <c r="D16" s="3" t="s">
        <v>10</v>
      </c>
      <c r="E16" s="4" t="s">
        <v>11</v>
      </c>
      <c r="F16" s="4" t="n">
        <v>57783</v>
      </c>
      <c r="G16" s="1" t="s">
        <v>70</v>
      </c>
      <c r="H16" s="1" t="s">
        <v>71</v>
      </c>
    </row>
    <row r="17" customFormat="false" ht="15" hidden="false" customHeight="false" outlineLevel="0" collapsed="false">
      <c r="A17" s="1" t="s">
        <v>72</v>
      </c>
      <c r="B17" s="2" t="n">
        <v>100</v>
      </c>
      <c r="C17" s="1" t="s">
        <v>73</v>
      </c>
      <c r="D17" s="3" t="s">
        <v>10</v>
      </c>
      <c r="E17" s="4" t="s">
        <v>11</v>
      </c>
      <c r="F17" s="4" t="n">
        <v>57783</v>
      </c>
      <c r="G17" s="1" t="s">
        <v>74</v>
      </c>
      <c r="H17" s="1" t="s">
        <v>75</v>
      </c>
    </row>
    <row r="18" customFormat="false" ht="15" hidden="false" customHeight="false" outlineLevel="0" collapsed="false">
      <c r="A18" s="1" t="s">
        <v>76</v>
      </c>
      <c r="B18" s="2" t="n">
        <v>100</v>
      </c>
      <c r="C18" s="1" t="s">
        <v>77</v>
      </c>
      <c r="D18" s="3" t="s">
        <v>10</v>
      </c>
      <c r="E18" s="4" t="s">
        <v>11</v>
      </c>
      <c r="F18" s="4" t="n">
        <v>57783</v>
      </c>
      <c r="G18" s="1" t="s">
        <v>78</v>
      </c>
      <c r="H18" s="1" t="s">
        <v>79</v>
      </c>
    </row>
    <row r="19" customFormat="false" ht="15" hidden="false" customHeight="false" outlineLevel="0" collapsed="false">
      <c r="A19" s="1" t="s">
        <v>80</v>
      </c>
      <c r="B19" s="2" t="n">
        <v>100</v>
      </c>
      <c r="C19" s="1" t="s">
        <v>81</v>
      </c>
      <c r="D19" s="3" t="s">
        <v>10</v>
      </c>
      <c r="E19" s="4" t="s">
        <v>11</v>
      </c>
      <c r="F19" s="4" t="n">
        <v>57783</v>
      </c>
      <c r="G19" s="1" t="s">
        <v>82</v>
      </c>
      <c r="H19" s="1" t="s">
        <v>83</v>
      </c>
    </row>
    <row r="20" customFormat="false" ht="15" hidden="false" customHeight="false" outlineLevel="0" collapsed="false">
      <c r="A20" s="1" t="s">
        <v>84</v>
      </c>
      <c r="B20" s="2" t="n">
        <v>100</v>
      </c>
      <c r="C20" s="1" t="s">
        <v>85</v>
      </c>
      <c r="D20" s="3" t="s">
        <v>10</v>
      </c>
      <c r="E20" s="4" t="s">
        <v>11</v>
      </c>
      <c r="F20" s="4" t="n">
        <v>57783</v>
      </c>
      <c r="G20" s="1" t="s">
        <v>86</v>
      </c>
      <c r="H20" s="1" t="s">
        <v>87</v>
      </c>
    </row>
    <row r="21" customFormat="false" ht="15" hidden="false" customHeight="false" outlineLevel="0" collapsed="false">
      <c r="A21" s="1" t="s">
        <v>88</v>
      </c>
      <c r="B21" s="2" t="n">
        <v>100</v>
      </c>
      <c r="C21" s="1" t="s">
        <v>89</v>
      </c>
      <c r="D21" s="3" t="s">
        <v>10</v>
      </c>
      <c r="E21" s="4" t="s">
        <v>11</v>
      </c>
      <c r="F21" s="4" t="n">
        <v>57783</v>
      </c>
      <c r="G21" s="1" t="s">
        <v>90</v>
      </c>
      <c r="H21" s="1" t="s">
        <v>91</v>
      </c>
    </row>
    <row r="22" customFormat="false" ht="15" hidden="false" customHeight="false" outlineLevel="0" collapsed="false">
      <c r="A22" s="1" t="s">
        <v>92</v>
      </c>
      <c r="B22" s="2" t="e">
        <f aca="false">#REF!</f>
        <v>#REF!</v>
      </c>
      <c r="C22" s="1" t="e">
        <f aca="false">#REF!</f>
        <v>#REF!</v>
      </c>
      <c r="D22" s="3" t="e">
        <f aca="false">#REF!</f>
        <v>#REF!</v>
      </c>
      <c r="E22" s="4" t="e">
        <f aca="false">#REF!</f>
        <v>#REF!</v>
      </c>
      <c r="F22" s="4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5" hidden="false" customHeight="false" outlineLevel="0" collapsed="false">
      <c r="A23" s="1" t="s">
        <v>93</v>
      </c>
      <c r="B23" s="2" t="n">
        <v>100</v>
      </c>
      <c r="C23" s="1" t="s">
        <v>94</v>
      </c>
      <c r="D23" s="3" t="s">
        <v>10</v>
      </c>
      <c r="E23" s="4" t="s">
        <v>11</v>
      </c>
      <c r="F23" s="4" t="n">
        <v>57783</v>
      </c>
      <c r="G23" s="1" t="s">
        <v>95</v>
      </c>
      <c r="H23" s="1" t="s">
        <v>96</v>
      </c>
    </row>
    <row r="24" customFormat="false" ht="15" hidden="false" customHeight="false" outlineLevel="0" collapsed="false">
      <c r="A24" s="1" t="s">
        <v>97</v>
      </c>
      <c r="B24" s="2" t="n">
        <v>100</v>
      </c>
      <c r="C24" s="1" t="s">
        <v>98</v>
      </c>
      <c r="D24" s="3" t="s">
        <v>10</v>
      </c>
      <c r="E24" s="4" t="s">
        <v>11</v>
      </c>
      <c r="F24" s="4" t="n">
        <v>57783</v>
      </c>
      <c r="G24" s="1" t="s">
        <v>99</v>
      </c>
      <c r="H24" s="1" t="s">
        <v>100</v>
      </c>
    </row>
    <row r="25" customFormat="false" ht="15" hidden="false" customHeight="false" outlineLevel="0" collapsed="false">
      <c r="A25" s="1" t="s">
        <v>101</v>
      </c>
      <c r="B25" s="2" t="n">
        <v>100</v>
      </c>
      <c r="C25" s="1" t="s">
        <v>102</v>
      </c>
      <c r="D25" s="3" t="s">
        <v>10</v>
      </c>
      <c r="E25" s="4" t="s">
        <v>11</v>
      </c>
      <c r="F25" s="4" t="n">
        <v>57783</v>
      </c>
      <c r="G25" s="1" t="s">
        <v>103</v>
      </c>
      <c r="H25" s="1" t="s">
        <v>104</v>
      </c>
      <c r="I25" s="1" t="s">
        <v>105</v>
      </c>
    </row>
    <row r="26" customFormat="false" ht="15" hidden="false" customHeight="false" outlineLevel="0" collapsed="false">
      <c r="A26" s="1" t="s">
        <v>106</v>
      </c>
      <c r="B26" s="2" t="n">
        <v>100</v>
      </c>
      <c r="C26" s="1" t="s">
        <v>107</v>
      </c>
      <c r="D26" s="3" t="s">
        <v>10</v>
      </c>
      <c r="E26" s="4" t="s">
        <v>11</v>
      </c>
      <c r="F26" s="4" t="n">
        <v>57783</v>
      </c>
      <c r="G26" s="1" t="s">
        <v>108</v>
      </c>
      <c r="H26" s="1" t="s">
        <v>109</v>
      </c>
    </row>
    <row r="27" customFormat="false" ht="15" hidden="false" customHeight="false" outlineLevel="0" collapsed="false">
      <c r="A27" s="1" t="s">
        <v>110</v>
      </c>
      <c r="B27" s="2" t="n">
        <v>100</v>
      </c>
      <c r="C27" s="1" t="s">
        <v>111</v>
      </c>
      <c r="D27" s="3" t="s">
        <v>10</v>
      </c>
      <c r="E27" s="4" t="s">
        <v>11</v>
      </c>
      <c r="F27" s="4" t="n">
        <v>57783</v>
      </c>
      <c r="G27" s="1" t="s">
        <v>112</v>
      </c>
      <c r="H27" s="1" t="s">
        <v>113</v>
      </c>
    </row>
    <row r="28" customFormat="false" ht="15" hidden="false" customHeight="false" outlineLevel="0" collapsed="false">
      <c r="A28" s="1" t="s">
        <v>114</v>
      </c>
      <c r="B28" s="2" t="n">
        <v>100</v>
      </c>
      <c r="C28" s="1" t="s">
        <v>115</v>
      </c>
      <c r="D28" s="3" t="s">
        <v>10</v>
      </c>
      <c r="E28" s="4" t="s">
        <v>11</v>
      </c>
      <c r="F28" s="4" t="n">
        <v>57783</v>
      </c>
      <c r="G28" s="1" t="s">
        <v>116</v>
      </c>
      <c r="H28" s="1" t="s">
        <v>117</v>
      </c>
    </row>
    <row r="29" customFormat="false" ht="15" hidden="false" customHeight="false" outlineLevel="0" collapsed="false">
      <c r="A29" s="1" t="s">
        <v>118</v>
      </c>
      <c r="B29" s="2" t="n">
        <v>100</v>
      </c>
      <c r="C29" s="1" t="s">
        <v>119</v>
      </c>
      <c r="D29" s="3" t="s">
        <v>10</v>
      </c>
      <c r="E29" s="4" t="s">
        <v>11</v>
      </c>
      <c r="F29" s="4" t="n">
        <v>57783</v>
      </c>
      <c r="G29" s="1" t="s">
        <v>120</v>
      </c>
      <c r="H29" s="1" t="s">
        <v>121</v>
      </c>
    </row>
    <row r="30" customFormat="false" ht="15" hidden="false" customHeight="false" outlineLevel="0" collapsed="false">
      <c r="A30" s="1" t="s">
        <v>122</v>
      </c>
      <c r="B30" s="2" t="n">
        <v>100</v>
      </c>
      <c r="C30" s="1" t="s">
        <v>123</v>
      </c>
      <c r="D30" s="3" t="s">
        <v>10</v>
      </c>
      <c r="E30" s="4" t="s">
        <v>11</v>
      </c>
      <c r="F30" s="4" t="n">
        <v>57783</v>
      </c>
      <c r="G30" s="1" t="s">
        <v>124</v>
      </c>
      <c r="H30" s="1" t="s">
        <v>125</v>
      </c>
    </row>
    <row r="31" customFormat="false" ht="15" hidden="false" customHeight="false" outlineLevel="0" collapsed="false">
      <c r="A31" s="1" t="s">
        <v>126</v>
      </c>
      <c r="B31" s="2" t="n">
        <v>100</v>
      </c>
      <c r="C31" s="1" t="s">
        <v>127</v>
      </c>
      <c r="D31" s="3" t="s">
        <v>10</v>
      </c>
      <c r="E31" s="4" t="s">
        <v>11</v>
      </c>
      <c r="F31" s="4" t="n">
        <v>57783</v>
      </c>
      <c r="G31" s="1" t="s">
        <v>128</v>
      </c>
      <c r="H31" s="1" t="s">
        <v>129</v>
      </c>
    </row>
    <row r="32" customFormat="false" ht="15" hidden="false" customHeight="false" outlineLevel="0" collapsed="false">
      <c r="A32" s="1" t="s">
        <v>130</v>
      </c>
      <c r="B32" s="2" t="n">
        <v>100</v>
      </c>
      <c r="C32" s="1" t="s">
        <v>131</v>
      </c>
      <c r="D32" s="3" t="s">
        <v>10</v>
      </c>
      <c r="E32" s="4" t="s">
        <v>11</v>
      </c>
      <c r="F32" s="4" t="n">
        <v>57783</v>
      </c>
      <c r="G32" s="1" t="s">
        <v>132</v>
      </c>
      <c r="H32" s="1" t="s">
        <v>133</v>
      </c>
    </row>
    <row r="33" customFormat="false" ht="15" hidden="false" customHeight="false" outlineLevel="0" collapsed="false">
      <c r="A33" s="1" t="s">
        <v>134</v>
      </c>
      <c r="B33" s="2" t="n">
        <v>100</v>
      </c>
      <c r="C33" s="1" t="s">
        <v>135</v>
      </c>
      <c r="D33" s="3" t="s">
        <v>10</v>
      </c>
      <c r="E33" s="4" t="s">
        <v>11</v>
      </c>
      <c r="F33" s="4" t="n">
        <v>57783</v>
      </c>
      <c r="G33" s="1" t="s">
        <v>136</v>
      </c>
      <c r="H33" s="1" t="s">
        <v>137</v>
      </c>
    </row>
    <row r="34" customFormat="false" ht="15" hidden="false" customHeight="false" outlineLevel="0" collapsed="false">
      <c r="A34" s="1" t="s">
        <v>138</v>
      </c>
      <c r="B34" s="2" t="n">
        <v>200</v>
      </c>
      <c r="C34" s="1" t="s">
        <v>139</v>
      </c>
      <c r="D34" s="3" t="s">
        <v>10</v>
      </c>
      <c r="E34" s="4" t="s">
        <v>11</v>
      </c>
      <c r="F34" s="4" t="n">
        <v>57783</v>
      </c>
      <c r="G34" s="1" t="s">
        <v>140</v>
      </c>
      <c r="H34" s="1" t="s">
        <v>141</v>
      </c>
    </row>
    <row r="35" customFormat="false" ht="15" hidden="false" customHeight="false" outlineLevel="0" collapsed="false">
      <c r="A35" s="1" t="s">
        <v>142</v>
      </c>
      <c r="B35" s="2" t="n">
        <v>100</v>
      </c>
      <c r="C35" s="1" t="s">
        <v>135</v>
      </c>
      <c r="D35" s="3" t="s">
        <v>10</v>
      </c>
      <c r="E35" s="4" t="s">
        <v>11</v>
      </c>
      <c r="F35" s="4" t="n">
        <v>57783</v>
      </c>
      <c r="G35" s="1" t="s">
        <v>136</v>
      </c>
      <c r="H35" s="1" t="s">
        <v>143</v>
      </c>
    </row>
    <row r="36" customFormat="false" ht="15" hidden="false" customHeight="false" outlineLevel="0" collapsed="false">
      <c r="A36" s="1" t="s">
        <v>144</v>
      </c>
      <c r="B36" s="2" t="n">
        <v>250</v>
      </c>
      <c r="C36" s="1" t="s">
        <v>145</v>
      </c>
      <c r="D36" s="3" t="s">
        <v>10</v>
      </c>
      <c r="E36" s="4" t="s">
        <v>11</v>
      </c>
      <c r="F36" s="4" t="n">
        <v>57783</v>
      </c>
      <c r="G36" s="1" t="s">
        <v>146</v>
      </c>
      <c r="H36" s="1" t="s">
        <v>147</v>
      </c>
    </row>
    <row r="37" customFormat="false" ht="15" hidden="false" customHeight="false" outlineLevel="0" collapsed="false">
      <c r="A37" s="1" t="s">
        <v>148</v>
      </c>
      <c r="B37" s="2" t="n">
        <v>200</v>
      </c>
      <c r="C37" s="1" t="s">
        <v>149</v>
      </c>
      <c r="D37" s="3" t="s">
        <v>150</v>
      </c>
      <c r="E37" s="4" t="s">
        <v>11</v>
      </c>
      <c r="F37" s="4" t="n">
        <v>57717</v>
      </c>
      <c r="G37" s="1" t="s">
        <v>151</v>
      </c>
      <c r="H37" s="1" t="s">
        <v>152</v>
      </c>
    </row>
    <row r="38" customFormat="false" ht="15" hidden="false" customHeight="false" outlineLevel="0" collapsed="false">
      <c r="A38" s="1" t="s">
        <v>153</v>
      </c>
      <c r="B38" s="2" t="n">
        <v>150</v>
      </c>
      <c r="C38" s="1" t="s">
        <v>154</v>
      </c>
      <c r="D38" s="3" t="s">
        <v>10</v>
      </c>
      <c r="E38" s="4" t="s">
        <v>11</v>
      </c>
      <c r="F38" s="4" t="n">
        <v>57783</v>
      </c>
      <c r="G38" s="1" t="s">
        <v>155</v>
      </c>
      <c r="H38" s="1" t="s">
        <v>156</v>
      </c>
    </row>
    <row r="39" customFormat="false" ht="15" hidden="false" customHeight="false" outlineLevel="0" collapsed="false">
      <c r="A39" s="1" t="s">
        <v>157</v>
      </c>
      <c r="B39" s="2" t="n">
        <v>100</v>
      </c>
      <c r="C39" s="1" t="s">
        <v>158</v>
      </c>
      <c r="D39" s="3" t="s">
        <v>10</v>
      </c>
      <c r="E39" s="4" t="s">
        <v>11</v>
      </c>
      <c r="F39" s="4" t="n">
        <v>57783</v>
      </c>
      <c r="G39" s="1" t="s">
        <v>159</v>
      </c>
      <c r="H39" s="1" t="s">
        <v>160</v>
      </c>
    </row>
    <row r="40" customFormat="false" ht="15" hidden="false" customHeight="false" outlineLevel="0" collapsed="false">
      <c r="A40" s="1" t="s">
        <v>161</v>
      </c>
      <c r="B40" s="2" t="n">
        <v>100</v>
      </c>
      <c r="C40" s="1" t="s">
        <v>162</v>
      </c>
      <c r="D40" s="3" t="s">
        <v>10</v>
      </c>
      <c r="E40" s="4" t="s">
        <v>11</v>
      </c>
      <c r="F40" s="4" t="n">
        <v>57783</v>
      </c>
      <c r="G40" s="1" t="s">
        <v>163</v>
      </c>
      <c r="H40" s="1" t="s">
        <v>164</v>
      </c>
      <c r="I40" s="1" t="s">
        <v>165</v>
      </c>
    </row>
    <row r="41" customFormat="false" ht="15" hidden="false" customHeight="false" outlineLevel="0" collapsed="false">
      <c r="A41" s="1" t="s">
        <v>166</v>
      </c>
      <c r="B41" s="2" t="n">
        <v>100</v>
      </c>
      <c r="C41" s="1" t="s">
        <v>167</v>
      </c>
      <c r="D41" s="3" t="s">
        <v>150</v>
      </c>
      <c r="E41" s="4" t="s">
        <v>11</v>
      </c>
      <c r="F41" s="4" t="n">
        <v>57717</v>
      </c>
      <c r="G41" s="1" t="s">
        <v>168</v>
      </c>
      <c r="H41" s="1" t="s">
        <v>169</v>
      </c>
    </row>
    <row r="42" customFormat="false" ht="15" hidden="false" customHeight="false" outlineLevel="0" collapsed="false">
      <c r="A42" s="1" t="s">
        <v>170</v>
      </c>
      <c r="B42" s="2" t="n">
        <v>100</v>
      </c>
      <c r="C42" s="1" t="s">
        <v>171</v>
      </c>
      <c r="D42" s="3" t="s">
        <v>10</v>
      </c>
      <c r="E42" s="4" t="s">
        <v>11</v>
      </c>
      <c r="F42" s="4" t="n">
        <v>57783</v>
      </c>
      <c r="G42" s="1" t="s">
        <v>172</v>
      </c>
      <c r="H42" s="1" t="s">
        <v>173</v>
      </c>
    </row>
    <row r="44" customFormat="false" ht="15" hidden="false" customHeight="false" outlineLevel="0" collapsed="false">
      <c r="A44" s="7" t="s">
        <v>174</v>
      </c>
    </row>
    <row r="45" customFormat="false" ht="15" hidden="false" customHeight="false" outlineLevel="0" collapsed="false">
      <c r="A45" s="7" t="s">
        <v>175</v>
      </c>
    </row>
    <row r="46" customFormat="false" ht="15" hidden="false" customHeight="false" outlineLevel="0" collapsed="false">
      <c r="A46" s="7" t="s">
        <v>176</v>
      </c>
    </row>
  </sheetData>
  <printOptions headings="false" gridLines="false" gridLinesSet="true" horizontalCentered="false" verticalCentered="false"/>
  <pageMargins left="0.05" right="0.05" top="1" bottom="1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OCAL VENDORS W/STANDING PURCHASE ORDERS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10:00Z</dcterms:created>
  <dc:creator>Stacie Roddis</dc:creator>
  <dc:description/>
  <dc:language>en-US</dc:language>
  <cp:lastModifiedBy>Talks, Lorraine</cp:lastModifiedBy>
  <cp:lastPrinted>2004-12-07T20:09:17Z</cp:lastPrinted>
  <dcterms:modified xsi:type="dcterms:W3CDTF">2016-07-29T17:36:15Z</dcterms:modified>
  <cp:revision>0</cp:revision>
  <dc:subject/>
  <dc:title/>
</cp:coreProperties>
</file>